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1"/>
          </rPr>
          <t xml:space="preserve">Ricardo Enrique Bartosik:
</t>
        </r>
        <r>
          <rPr>
            <sz val="9"/>
            <color rgb="FF000000"/>
            <rFont val="Tahoma"/>
            <family val="2"/>
            <charset val="1"/>
          </rPr>
          <t xml:space="preserve">Según normativa of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0</xdr:rowOff>
              </xdr:from>
              <xdr:to>
                <xdr:col>5</xdr:col>
                <xdr:colOff>79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Ricardo Enrique Bartosik:
</t>
        </r>
        <r>
          <rPr>
            <sz val="9"/>
            <color rgb="FF000000"/>
            <rFont val="Tahoma"/>
            <family val="2"/>
            <charset val="1"/>
          </rPr>
          <t xml:space="preserve">Según normativa of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5</xdr:col>
                <xdr:colOff>124</xdr:colOff>
                <xdr:row>7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Calibri"/>
            <family val="2"/>
            <charset val="1"/>
          </rPr>
          <t xml:space="preserve">Ricardo Enrique Bartosik:
</t>
        </r>
        <r>
          <rPr>
            <sz val="9"/>
            <color rgb="FF000000"/>
            <rFont val="Tahoma"/>
            <family val="2"/>
            <charset val="1"/>
          </rPr>
          <t xml:space="preserve">Según normativa of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8</xdr:rowOff>
              </xdr:from>
              <xdr:to>
                <xdr:col>5</xdr:col>
                <xdr:colOff>124</xdr:colOff>
                <xdr:row>8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1"/>
          </rPr>
          <t xml:space="preserve">Ricardo Enrique Bartosik:
</t>
        </r>
        <r>
          <rPr>
            <sz val="9"/>
            <color rgb="FF000000"/>
            <rFont val="Tahoma"/>
            <family val="2"/>
            <charset val="1"/>
          </rPr>
          <t xml:space="preserve">Negociable con el aco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</xdr:row>
                <xdr:rowOff>18</xdr:rowOff>
              </xdr:from>
              <xdr:to>
                <xdr:col>6</xdr:col>
                <xdr:colOff>3</xdr:colOff>
                <xdr:row>10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1"/>
          </rPr>
          <t xml:space="preserve">Ricardo Enrique Bartosik:
</t>
        </r>
        <r>
          <rPr>
            <sz val="9"/>
            <color rgb="FF000000"/>
            <rFont val="Tahoma"/>
            <family val="2"/>
            <charset val="1"/>
          </rPr>
          <t xml:space="preserve">Negociable con el aco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18</xdr:rowOff>
              </xdr:from>
              <xdr:to>
                <xdr:col>6</xdr:col>
                <xdr:colOff>3</xdr:colOff>
                <xdr:row>11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1"/>
          </rPr>
          <t xml:space="preserve">Ricardo Enrique Bartosik:
</t>
        </r>
        <r>
          <rPr>
            <sz val="9"/>
            <color rgb="FF000000"/>
            <rFont val="Tahoma"/>
            <family val="2"/>
            <charset val="1"/>
          </rPr>
          <t xml:space="preserve">Según normativa of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18</xdr:rowOff>
              </xdr:from>
              <xdr:to>
                <xdr:col>6</xdr:col>
                <xdr:colOff>3</xdr:colOff>
                <xdr:row>12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1"/>
          </rPr>
          <t xml:space="preserve">Ricardo Enrique Bartosik:
</t>
        </r>
        <r>
          <rPr>
            <sz val="9"/>
            <color rgb="FF000000"/>
            <rFont val="Tahoma"/>
            <family val="2"/>
            <charset val="1"/>
          </rPr>
          <t xml:space="preserve">Según normativa of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18</xdr:rowOff>
              </xdr:from>
              <xdr:to>
                <xdr:col>6</xdr:col>
                <xdr:colOff>3</xdr:colOff>
                <xdr:row>13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Ricardo Enrique Bartosik:
</t>
        </r>
        <r>
          <rPr>
            <sz val="9"/>
            <color rgb="FF000000"/>
            <rFont val="Tahoma"/>
            <family val="2"/>
            <charset val="1"/>
          </rPr>
          <t xml:space="preserve">Según análisis de c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18</xdr:rowOff>
              </xdr:from>
              <xdr:to>
                <xdr:col>6</xdr:col>
                <xdr:colOff>3</xdr:colOff>
                <xdr:row>14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Ricardo Enrique Bartosik:
</t>
        </r>
        <r>
          <rPr>
            <sz val="9"/>
            <color rgb="FF000000"/>
            <rFont val="Tahoma"/>
            <family val="2"/>
            <charset val="1"/>
          </rPr>
          <t xml:space="preserve">Cantidad total de grano comerci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0</xdr:row>
                <xdr:rowOff>18</xdr:rowOff>
              </xdr:from>
              <xdr:to>
                <xdr:col>6</xdr:col>
                <xdr:colOff>3</xdr:colOff>
                <xdr:row>16</xdr:row>
                <xdr:rowOff>29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1"/>
          </rPr>
          <t xml:space="preserve">Ricardo Enrique Bartosik:
</t>
        </r>
        <r>
          <rPr>
            <sz val="9"/>
            <color rgb="FF000000"/>
            <rFont val="Tahoma"/>
            <family val="2"/>
            <charset val="1"/>
          </rPr>
          <t xml:space="preserve">Precio pactado en la comercialización, previo a los decu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18</xdr:rowOff>
              </xdr:from>
              <xdr:to>
                <xdr:col>6</xdr:col>
                <xdr:colOff>58</xdr:colOff>
                <xdr:row>1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1">
  <si>
    <t xml:space="preserve">EEA INTA Balcarce</t>
  </si>
  <si>
    <t xml:space="preserve">PNAIyAV 1130023</t>
  </si>
  <si>
    <t xml:space="preserve">Descuentos y Costos Comercialización de Soja </t>
  </si>
  <si>
    <t xml:space="preserve">Parámetro</t>
  </si>
  <si>
    <t xml:space="preserve">Valor</t>
  </si>
  <si>
    <t xml:space="preserve">Unidad</t>
  </si>
  <si>
    <t xml:space="preserve">Humedad base</t>
  </si>
  <si>
    <t xml:space="preserve">%</t>
  </si>
  <si>
    <t xml:space="preserve">Humedad base cálculo merma</t>
  </si>
  <si>
    <t xml:space="preserve">Tolerancia % dañado</t>
  </si>
  <si>
    <t xml:space="preserve">Humedad a partir de la cual se cobra secada</t>
  </si>
  <si>
    <t xml:space="preserve">Costo secado/punto</t>
  </si>
  <si>
    <t xml:space="preserve">Manipuleo</t>
  </si>
  <si>
    <t xml:space="preserve">Merma volatil</t>
  </si>
  <si>
    <t xml:space="preserve">Dañado</t>
  </si>
  <si>
    <t xml:space="preserve">Cantidad de grano</t>
  </si>
  <si>
    <t xml:space="preserve">kilos</t>
  </si>
  <si>
    <t xml:space="preserve">Precio </t>
  </si>
  <si>
    <t xml:space="preserve">$/t</t>
  </si>
  <si>
    <t xml:space="preserve">Tabla de descuentos y costos</t>
  </si>
  <si>
    <t xml:space="preserve">Humedad</t>
  </si>
  <si>
    <t xml:space="preserve">Merma (%)</t>
  </si>
  <si>
    <t xml:space="preserve"> Costo secado ($/t)</t>
  </si>
  <si>
    <t xml:space="preserve">Descuento dañado (%)</t>
  </si>
  <si>
    <t xml:space="preserve">Descuento manipuleo (%)</t>
  </si>
  <si>
    <t xml:space="preserve">Merma volatil (%)</t>
  </si>
  <si>
    <t xml:space="preserve">Total descuentos (%)</t>
  </si>
  <si>
    <t xml:space="preserve">Total descuentos (kg)</t>
  </si>
  <si>
    <t xml:space="preserve">Total costos ($)</t>
  </si>
  <si>
    <t xml:space="preserve">Precio con descuento ($/t)</t>
  </si>
  <si>
    <t xml:space="preserve">Ricardo Bartosik, Diego de la Torre, Leandro Cardoso, Bernadette Abadí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DBEEF4"/>
      </patternFill>
    </fill>
    <fill>
      <patternFill patternType="solid">
        <fgColor rgb="FFFAC090"/>
        <bgColor rgb="FFFCD5B5"/>
      </patternFill>
    </fill>
    <fill>
      <patternFill patternType="solid">
        <fgColor rgb="FFFCD5B5"/>
        <bgColor rgb="FFFAC09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3.57"/>
    <col collapsed="false" customWidth="true" hidden="false" outlineLevel="0" max="3" min="3" style="0" width="12.42"/>
    <col collapsed="false" customWidth="true" hidden="false" outlineLevel="0" max="6" min="6" style="0" width="17.86"/>
  </cols>
  <sheetData>
    <row r="1" customFormat="false" ht="18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6"/>
    </row>
    <row r="5" customFormat="false" ht="15" hidden="false" customHeight="false" outlineLevel="0" collapsed="false">
      <c r="A5" s="7" t="s">
        <v>6</v>
      </c>
      <c r="B5" s="7"/>
      <c r="C5" s="7"/>
      <c r="D5" s="8" t="n">
        <v>13.5</v>
      </c>
      <c r="E5" s="8" t="s">
        <v>7</v>
      </c>
      <c r="F5" s="8"/>
    </row>
    <row r="6" customFormat="false" ht="15" hidden="false" customHeight="false" outlineLevel="0" collapsed="false">
      <c r="A6" s="7" t="s">
        <v>8</v>
      </c>
      <c r="B6" s="7"/>
      <c r="C6" s="7"/>
      <c r="D6" s="8" t="n">
        <v>13</v>
      </c>
      <c r="E6" s="8" t="s">
        <v>7</v>
      </c>
      <c r="F6" s="8"/>
    </row>
    <row r="7" customFormat="false" ht="15" hidden="false" customHeight="false" outlineLevel="0" collapsed="false">
      <c r="A7" s="7" t="s">
        <v>9</v>
      </c>
      <c r="B7" s="7"/>
      <c r="C7" s="7"/>
      <c r="D7" s="8" t="n">
        <v>5</v>
      </c>
      <c r="E7" s="8" t="s">
        <v>7</v>
      </c>
      <c r="F7" s="8"/>
    </row>
    <row r="8" customFormat="false" ht="15" hidden="false" customHeight="false" outlineLevel="0" collapsed="false">
      <c r="A8" s="7" t="s">
        <v>10</v>
      </c>
      <c r="B8" s="7"/>
      <c r="C8" s="7"/>
      <c r="D8" s="9" t="n">
        <v>14.5</v>
      </c>
      <c r="E8" s="8" t="s">
        <v>7</v>
      </c>
      <c r="F8" s="8"/>
    </row>
    <row r="9" customFormat="false" ht="15" hidden="false" customHeight="false" outlineLevel="0" collapsed="false">
      <c r="A9" s="7" t="s">
        <v>11</v>
      </c>
      <c r="B9" s="7"/>
      <c r="C9" s="7"/>
      <c r="D9" s="9" t="n">
        <v>18</v>
      </c>
      <c r="E9" s="8" t="str">
        <f aca="false">"$/punto.t (por encima de "&amp;D8&amp;"%)"</f>
        <v>$/punto.t (por encima de 14.5%)</v>
      </c>
      <c r="F9" s="8"/>
    </row>
    <row r="10" customFormat="false" ht="15" hidden="false" customHeight="false" outlineLevel="0" collapsed="false">
      <c r="A10" s="7" t="s">
        <v>12</v>
      </c>
      <c r="B10" s="7"/>
      <c r="C10" s="7"/>
      <c r="D10" s="9" t="n">
        <v>0.25</v>
      </c>
      <c r="E10" s="8" t="s">
        <v>7</v>
      </c>
      <c r="F10" s="8"/>
    </row>
    <row r="11" customFormat="false" ht="15" hidden="false" customHeight="false" outlineLevel="0" collapsed="false">
      <c r="A11" s="7" t="s">
        <v>13</v>
      </c>
      <c r="B11" s="7"/>
      <c r="C11" s="7"/>
      <c r="D11" s="9" t="n">
        <v>0.5</v>
      </c>
      <c r="E11" s="8" t="s">
        <v>7</v>
      </c>
      <c r="F11" s="8"/>
    </row>
    <row r="12" customFormat="false" ht="15" hidden="false" customHeight="false" outlineLevel="0" collapsed="false">
      <c r="A12" s="7" t="s">
        <v>14</v>
      </c>
      <c r="B12" s="7"/>
      <c r="C12" s="7"/>
      <c r="D12" s="9" t="n">
        <v>25</v>
      </c>
      <c r="E12" s="8" t="s">
        <v>7</v>
      </c>
      <c r="F12" s="8"/>
    </row>
    <row r="13" customFormat="false" ht="15" hidden="false" customHeight="false" outlineLevel="0" collapsed="false">
      <c r="A13" s="7" t="s">
        <v>15</v>
      </c>
      <c r="B13" s="7"/>
      <c r="C13" s="7"/>
      <c r="D13" s="9" t="n">
        <v>1000000</v>
      </c>
      <c r="E13" s="8" t="s">
        <v>16</v>
      </c>
      <c r="F13" s="8"/>
    </row>
    <row r="14" customFormat="false" ht="15" hidden="false" customHeight="false" outlineLevel="0" collapsed="false">
      <c r="A14" s="7" t="s">
        <v>17</v>
      </c>
      <c r="B14" s="7"/>
      <c r="C14" s="7"/>
      <c r="D14" s="9" t="n">
        <v>3500</v>
      </c>
      <c r="E14" s="8" t="s">
        <v>18</v>
      </c>
      <c r="F14" s="8"/>
    </row>
    <row r="15" customFormat="false" ht="15.75" hidden="false" customHeight="false" outlineLevel="0" collapsed="false"/>
    <row r="16" customFormat="false" ht="15.75" hidden="false" customHeight="false" outlineLevel="0" collapsed="false">
      <c r="A16" s="10" t="s">
        <v>19</v>
      </c>
      <c r="B16" s="10"/>
      <c r="C16" s="10"/>
      <c r="D16" s="10"/>
      <c r="E16" s="10"/>
      <c r="F16" s="10"/>
      <c r="G16" s="10"/>
      <c r="H16" s="10"/>
      <c r="I16" s="10"/>
      <c r="J16" s="10"/>
    </row>
    <row r="17" s="13" customFormat="true" ht="45" hidden="false" customHeight="false" outlineLevel="0" collapsed="false">
      <c r="A17" s="11" t="s">
        <v>20</v>
      </c>
      <c r="B17" s="11" t="s">
        <v>21</v>
      </c>
      <c r="C17" s="11" t="s">
        <v>22</v>
      </c>
      <c r="D17" s="11" t="s">
        <v>23</v>
      </c>
      <c r="E17" s="11" t="s">
        <v>24</v>
      </c>
      <c r="F17" s="11" t="s">
        <v>25</v>
      </c>
      <c r="G17" s="11" t="s">
        <v>26</v>
      </c>
      <c r="H17" s="11" t="s">
        <v>27</v>
      </c>
      <c r="I17" s="11" t="s">
        <v>28</v>
      </c>
      <c r="J17" s="12" t="s">
        <v>29</v>
      </c>
    </row>
    <row r="18" customFormat="false" ht="15" hidden="false" customHeight="false" outlineLevel="0" collapsed="false">
      <c r="A18" s="14" t="n">
        <v>13.5</v>
      </c>
      <c r="B18" s="14" t="n">
        <v>0</v>
      </c>
      <c r="C18" s="14" t="n">
        <f aca="false">IF(A18&gt;$D$8,$D$9*(A18-$D$8),0)</f>
        <v>0</v>
      </c>
      <c r="D18" s="14" t="n">
        <f aca="false">IF($D$12&gt;5,$D$12-$D$7)</f>
        <v>20</v>
      </c>
      <c r="E18" s="14" t="n">
        <f aca="false">$D$10</f>
        <v>0.25</v>
      </c>
      <c r="F18" s="14" t="n">
        <f aca="false">$D$11</f>
        <v>0.5</v>
      </c>
      <c r="G18" s="14" t="n">
        <f aca="false">D18+B18+E18+F18</f>
        <v>20.75</v>
      </c>
      <c r="H18" s="14" t="n">
        <f aca="false">$D$13*G18/100</f>
        <v>207500</v>
      </c>
      <c r="I18" s="14" t="n">
        <f aca="false">(C18*$D$13/1000)+(H18/1000*$D$14)</f>
        <v>726250</v>
      </c>
      <c r="J18" s="14" t="n">
        <f aca="false">$D$14-(I18/($D$13/1000))</f>
        <v>2773.75</v>
      </c>
    </row>
    <row r="19" customFormat="false" ht="15" hidden="false" customHeight="false" outlineLevel="0" collapsed="false">
      <c r="A19" s="14" t="n">
        <v>14</v>
      </c>
      <c r="B19" s="14" t="n">
        <f aca="false">ROUND(((A19-$D$6)/(100-$D$6)*100), 2)</f>
        <v>1.15</v>
      </c>
      <c r="C19" s="14" t="n">
        <f aca="false">IF(A19&gt;$D$8,$D$9*(A19-$D$8),0)</f>
        <v>0</v>
      </c>
      <c r="D19" s="14" t="n">
        <f aca="false">IF($D$12&gt;5,$D$12-$D$7)</f>
        <v>20</v>
      </c>
      <c r="E19" s="14" t="n">
        <f aca="false">$D$10</f>
        <v>0.25</v>
      </c>
      <c r="F19" s="14" t="n">
        <f aca="false">$D$11</f>
        <v>0.5</v>
      </c>
      <c r="G19" s="14" t="n">
        <f aca="false">D19+B19+E19+F19</f>
        <v>21.9</v>
      </c>
      <c r="H19" s="14" t="n">
        <f aca="false">$D$13*G19/100</f>
        <v>219000</v>
      </c>
      <c r="I19" s="14" t="n">
        <f aca="false">(C19*$D$13/1000)+(H19/1000*$D$14)</f>
        <v>766500</v>
      </c>
      <c r="J19" s="14" t="n">
        <f aca="false">$D$14-(I19/($D$13/1000))</f>
        <v>2733.5</v>
      </c>
    </row>
    <row r="20" customFormat="false" ht="15" hidden="false" customHeight="false" outlineLevel="0" collapsed="false">
      <c r="A20" s="14" t="n">
        <v>14.5</v>
      </c>
      <c r="B20" s="14" t="n">
        <f aca="false">ROUND(((A20-$D$6)/(100-$D$6)*100), 2)</f>
        <v>1.72</v>
      </c>
      <c r="C20" s="14" t="n">
        <f aca="false">IF(A20&gt;$D$8,$D$9*(A20-$D$8),0)</f>
        <v>0</v>
      </c>
      <c r="D20" s="14" t="n">
        <f aca="false">IF($D$12&gt;5,$D$12-$D$7)</f>
        <v>20</v>
      </c>
      <c r="E20" s="14" t="n">
        <f aca="false">$D$10</f>
        <v>0.25</v>
      </c>
      <c r="F20" s="14" t="n">
        <f aca="false">$D$11</f>
        <v>0.5</v>
      </c>
      <c r="G20" s="14" t="n">
        <f aca="false">D20+B20+E20+F20</f>
        <v>22.47</v>
      </c>
      <c r="H20" s="14" t="n">
        <f aca="false">$D$13*G20/100</f>
        <v>224700</v>
      </c>
      <c r="I20" s="14" t="n">
        <f aca="false">(C20*$D$13/1000)+(H20/1000*$D$14)</f>
        <v>786450</v>
      </c>
      <c r="J20" s="14" t="n">
        <f aca="false">$D$14-(I20/($D$13/1000))</f>
        <v>2713.55</v>
      </c>
    </row>
    <row r="21" customFormat="false" ht="15" hidden="false" customHeight="false" outlineLevel="0" collapsed="false">
      <c r="A21" s="14" t="n">
        <v>15</v>
      </c>
      <c r="B21" s="14" t="n">
        <f aca="false">ROUND(((A21-$D$6)/(100-$D$6)*100), 2)</f>
        <v>2.3</v>
      </c>
      <c r="C21" s="14" t="n">
        <f aca="false">IF(A21&gt;$D$8,$D$9*(A21-$D$8),0)</f>
        <v>9</v>
      </c>
      <c r="D21" s="14" t="n">
        <f aca="false">IF($D$12&gt;5,$D$12-$D$7)</f>
        <v>20</v>
      </c>
      <c r="E21" s="14" t="n">
        <f aca="false">$D$10</f>
        <v>0.25</v>
      </c>
      <c r="F21" s="14" t="n">
        <f aca="false">$D$11</f>
        <v>0.5</v>
      </c>
      <c r="G21" s="14" t="n">
        <f aca="false">D21+B21+E21+F21</f>
        <v>23.05</v>
      </c>
      <c r="H21" s="14" t="n">
        <f aca="false">$D$13*G21/100</f>
        <v>230500</v>
      </c>
      <c r="I21" s="14" t="n">
        <f aca="false">(C21*$D$13/1000)+(H21/1000*$D$14)</f>
        <v>815750</v>
      </c>
      <c r="J21" s="14" t="n">
        <f aca="false">$D$14-(I21/($D$13/1000))</f>
        <v>2684.25</v>
      </c>
    </row>
    <row r="22" customFormat="false" ht="15" hidden="false" customHeight="false" outlineLevel="0" collapsed="false">
      <c r="A22" s="14" t="n">
        <v>15.5</v>
      </c>
      <c r="B22" s="14" t="n">
        <f aca="false">ROUND(((A22-$D$6)/(100-$D$6)*100), 2)</f>
        <v>2.87</v>
      </c>
      <c r="C22" s="14" t="n">
        <f aca="false">IF(A22&gt;$D$8,$D$9*(A22-$D$8),0)</f>
        <v>18</v>
      </c>
      <c r="D22" s="14" t="n">
        <f aca="false">IF($D$12&gt;5,$D$12-$D$7)</f>
        <v>20</v>
      </c>
      <c r="E22" s="14" t="n">
        <f aca="false">$D$10</f>
        <v>0.25</v>
      </c>
      <c r="F22" s="14" t="n">
        <f aca="false">$D$11</f>
        <v>0.5</v>
      </c>
      <c r="G22" s="14" t="n">
        <f aca="false">D22+B22+E22+F22</f>
        <v>23.62</v>
      </c>
      <c r="H22" s="14" t="n">
        <f aca="false">$D$13*G22/100</f>
        <v>236200</v>
      </c>
      <c r="I22" s="14" t="n">
        <f aca="false">(C22*$D$13/1000)+(H22/1000*$D$14)</f>
        <v>844700</v>
      </c>
      <c r="J22" s="14" t="n">
        <f aca="false">$D$14-(I22/($D$13/1000))</f>
        <v>2655.3</v>
      </c>
    </row>
    <row r="23" customFormat="false" ht="15" hidden="false" customHeight="false" outlineLevel="0" collapsed="false">
      <c r="A23" s="14" t="n">
        <v>16</v>
      </c>
      <c r="B23" s="14" t="n">
        <f aca="false">ROUND(((A23-$D$6)/(100-$D$6)*100), 2)</f>
        <v>3.45</v>
      </c>
      <c r="C23" s="14" t="n">
        <f aca="false">IF(A23&gt;$D$8,$D$9*(A23-$D$8),0)</f>
        <v>27</v>
      </c>
      <c r="D23" s="14" t="n">
        <f aca="false">IF($D$12&gt;5,$D$12-$D$7)</f>
        <v>20</v>
      </c>
      <c r="E23" s="14" t="n">
        <f aca="false">$D$10</f>
        <v>0.25</v>
      </c>
      <c r="F23" s="14" t="n">
        <f aca="false">$D$11</f>
        <v>0.5</v>
      </c>
      <c r="G23" s="14" t="n">
        <f aca="false">D23+B23+E23+F23</f>
        <v>24.2</v>
      </c>
      <c r="H23" s="14" t="n">
        <f aca="false">$D$13*G23/100</f>
        <v>242000</v>
      </c>
      <c r="I23" s="14" t="n">
        <f aca="false">(C23*$D$13/1000)+(H23/1000*$D$14)</f>
        <v>874000</v>
      </c>
      <c r="J23" s="14" t="n">
        <f aca="false">$D$14-(I23/($D$13/1000))</f>
        <v>2626</v>
      </c>
    </row>
    <row r="24" customFormat="false" ht="15" hidden="false" customHeight="false" outlineLevel="0" collapsed="false">
      <c r="A24" s="14" t="n">
        <v>16.5</v>
      </c>
      <c r="B24" s="14" t="n">
        <f aca="false">ROUND(((A24-$D$6)/(100-$D$6)*100), 2)</f>
        <v>4.02</v>
      </c>
      <c r="C24" s="14" t="n">
        <f aca="false">IF(A24&gt;$D$8,$D$9*(A24-$D$8),0)</f>
        <v>36</v>
      </c>
      <c r="D24" s="14" t="n">
        <f aca="false">IF($D$12&gt;5,$D$12-$D$7)</f>
        <v>20</v>
      </c>
      <c r="E24" s="14" t="n">
        <f aca="false">$D$10</f>
        <v>0.25</v>
      </c>
      <c r="F24" s="14" t="n">
        <f aca="false">$D$11</f>
        <v>0.5</v>
      </c>
      <c r="G24" s="14" t="n">
        <f aca="false">D24+B24+E24+F24</f>
        <v>24.77</v>
      </c>
      <c r="H24" s="14" t="n">
        <f aca="false">$D$13*G24/100</f>
        <v>247700</v>
      </c>
      <c r="I24" s="14" t="n">
        <f aca="false">(C24*$D$13/1000)+(H24/1000*$D$14)</f>
        <v>902950</v>
      </c>
      <c r="J24" s="14" t="n">
        <f aca="false">$D$14-(I24/($D$13/1000))</f>
        <v>2597.05</v>
      </c>
    </row>
    <row r="25" customFormat="false" ht="15" hidden="false" customHeight="false" outlineLevel="0" collapsed="false">
      <c r="A25" s="14" t="n">
        <v>17</v>
      </c>
      <c r="B25" s="14" t="n">
        <f aca="false">ROUND(((A25-$D$6)/(100-$D$6)*100), 2)</f>
        <v>4.6</v>
      </c>
      <c r="C25" s="14" t="n">
        <f aca="false">IF(A25&gt;$D$8,$D$9*(A25-$D$8),0)</f>
        <v>45</v>
      </c>
      <c r="D25" s="14" t="n">
        <f aca="false">IF($D$12&gt;5,$D$12-$D$7)</f>
        <v>20</v>
      </c>
      <c r="E25" s="14" t="n">
        <f aca="false">$D$10</f>
        <v>0.25</v>
      </c>
      <c r="F25" s="14" t="n">
        <f aca="false">$D$11</f>
        <v>0.5</v>
      </c>
      <c r="G25" s="14" t="n">
        <f aca="false">D25+B25+E25+F25</f>
        <v>25.35</v>
      </c>
      <c r="H25" s="14" t="n">
        <f aca="false">$D$13*G25/100</f>
        <v>253500</v>
      </c>
      <c r="I25" s="14" t="n">
        <f aca="false">(C25*$D$13/1000)+(H25/1000*$D$14)</f>
        <v>932250</v>
      </c>
      <c r="J25" s="14" t="n">
        <f aca="false">$D$14-(I25/($D$13/1000))</f>
        <v>2567.75</v>
      </c>
    </row>
    <row r="26" customFormat="false" ht="15" hidden="false" customHeight="false" outlineLevel="0" collapsed="false">
      <c r="A26" s="14" t="n">
        <v>17.5</v>
      </c>
      <c r="B26" s="14" t="n">
        <f aca="false">ROUND(((A26-$D$6)/(100-$D$6)*100), 2)</f>
        <v>5.17</v>
      </c>
      <c r="C26" s="14" t="n">
        <f aca="false">IF(A26&gt;$D$8,$D$9*(A26-$D$8),0)</f>
        <v>54</v>
      </c>
      <c r="D26" s="14" t="n">
        <f aca="false">IF($D$12&gt;5,$D$12-$D$7)</f>
        <v>20</v>
      </c>
      <c r="E26" s="14" t="n">
        <f aca="false">$D$10</f>
        <v>0.25</v>
      </c>
      <c r="F26" s="14" t="n">
        <f aca="false">$D$11</f>
        <v>0.5</v>
      </c>
      <c r="G26" s="14" t="n">
        <f aca="false">D26+B26+E26+F26</f>
        <v>25.92</v>
      </c>
      <c r="H26" s="14" t="n">
        <f aca="false">$D$13*G26/100</f>
        <v>259200</v>
      </c>
      <c r="I26" s="14" t="n">
        <f aca="false">(C26*$D$13/1000)+(H26/1000*$D$14)</f>
        <v>961200</v>
      </c>
      <c r="J26" s="14" t="n">
        <f aca="false">$D$14-(I26/($D$13/1000))</f>
        <v>2538.8</v>
      </c>
    </row>
    <row r="27" customFormat="false" ht="15" hidden="false" customHeight="false" outlineLevel="0" collapsed="false">
      <c r="A27" s="14" t="n">
        <v>18</v>
      </c>
      <c r="B27" s="14" t="n">
        <f aca="false">ROUND(((A27-$D$6)/(100-$D$6)*100), 2)</f>
        <v>5.75</v>
      </c>
      <c r="C27" s="14" t="n">
        <f aca="false">IF(A27&gt;$D$8,$D$9*(A27-$D$8),0)</f>
        <v>63</v>
      </c>
      <c r="D27" s="14" t="n">
        <f aca="false">IF($D$12&gt;5,$D$12-$D$7)</f>
        <v>20</v>
      </c>
      <c r="E27" s="14" t="n">
        <f aca="false">$D$10</f>
        <v>0.25</v>
      </c>
      <c r="F27" s="14" t="n">
        <f aca="false">$D$11</f>
        <v>0.5</v>
      </c>
      <c r="G27" s="14" t="n">
        <f aca="false">D27+B27+E27+F27</f>
        <v>26.5</v>
      </c>
      <c r="H27" s="14" t="n">
        <f aca="false">$D$13*G27/100</f>
        <v>265000</v>
      </c>
      <c r="I27" s="14" t="n">
        <f aca="false">(C27*$D$13/1000)+(H27/1000*$D$14)</f>
        <v>990500</v>
      </c>
      <c r="J27" s="14" t="n">
        <f aca="false">$D$14-(I27/($D$13/1000))</f>
        <v>2509.5</v>
      </c>
    </row>
    <row r="28" customFormat="false" ht="15" hidden="false" customHeight="false" outlineLevel="0" collapsed="false">
      <c r="A28" s="14" t="n">
        <v>18.5</v>
      </c>
      <c r="B28" s="14" t="n">
        <f aca="false">ROUND(((A28-$D$6)/(100-$D$6)*100), 2)</f>
        <v>6.32</v>
      </c>
      <c r="C28" s="14" t="n">
        <f aca="false">IF(A28&gt;$D$8,$D$9*(A28-$D$8),0)</f>
        <v>72</v>
      </c>
      <c r="D28" s="14" t="n">
        <f aca="false">IF($D$12&gt;5,$D$12-$D$7)</f>
        <v>20</v>
      </c>
      <c r="E28" s="14" t="n">
        <f aca="false">$D$10</f>
        <v>0.25</v>
      </c>
      <c r="F28" s="14" t="n">
        <f aca="false">$D$11</f>
        <v>0.5</v>
      </c>
      <c r="G28" s="14" t="n">
        <f aca="false">D28+B28+E28+F28</f>
        <v>27.07</v>
      </c>
      <c r="H28" s="14" t="n">
        <f aca="false">$D$13*G28/100</f>
        <v>270700</v>
      </c>
      <c r="I28" s="14" t="n">
        <f aca="false">(C28*$D$13/1000)+(H28/1000*$D$14)</f>
        <v>1019450</v>
      </c>
      <c r="J28" s="14" t="n">
        <f aca="false">$D$14-(I28/($D$13/1000))</f>
        <v>2480.55</v>
      </c>
    </row>
    <row r="29" customFormat="false" ht="15" hidden="false" customHeight="false" outlineLevel="0" collapsed="false">
      <c r="A29" s="14" t="n">
        <v>19</v>
      </c>
      <c r="B29" s="14" t="n">
        <f aca="false">ROUND(((A29-$D$6)/(100-$D$6)*100), 2)</f>
        <v>6.9</v>
      </c>
      <c r="C29" s="14" t="n">
        <f aca="false">IF(A29&gt;$D$8,$D$9*(A29-$D$8),0)</f>
        <v>81</v>
      </c>
      <c r="D29" s="14" t="n">
        <f aca="false">IF($D$12&gt;5,$D$12-$D$7)</f>
        <v>20</v>
      </c>
      <c r="E29" s="14" t="n">
        <f aca="false">$D$10</f>
        <v>0.25</v>
      </c>
      <c r="F29" s="14" t="n">
        <f aca="false">$D$11</f>
        <v>0.5</v>
      </c>
      <c r="G29" s="14" t="n">
        <f aca="false">D29+B29+E29+F29</f>
        <v>27.65</v>
      </c>
      <c r="H29" s="14" t="n">
        <f aca="false">$D$13*G29/100</f>
        <v>276500</v>
      </c>
      <c r="I29" s="14" t="n">
        <f aca="false">(C29*$D$13/1000)+(H29/1000*$D$14)</f>
        <v>1048750</v>
      </c>
      <c r="J29" s="14" t="n">
        <f aca="false">$D$14-(I29/($D$13/1000))</f>
        <v>2451.25</v>
      </c>
    </row>
    <row r="30" customFormat="false" ht="15" hidden="false" customHeight="false" outlineLevel="0" collapsed="false">
      <c r="A30" s="14" t="n">
        <v>19.5</v>
      </c>
      <c r="B30" s="14" t="n">
        <f aca="false">ROUND(((A30-$D$6)/(100-$D$6)*100), 2)</f>
        <v>7.47</v>
      </c>
      <c r="C30" s="14" t="n">
        <f aca="false">IF(A30&gt;$D$8,$D$9*(A30-$D$8),0)</f>
        <v>90</v>
      </c>
      <c r="D30" s="14" t="n">
        <f aca="false">IF($D$12&gt;5,$D$12-$D$7)</f>
        <v>20</v>
      </c>
      <c r="E30" s="14" t="n">
        <f aca="false">$D$10</f>
        <v>0.25</v>
      </c>
      <c r="F30" s="14" t="n">
        <f aca="false">$D$11</f>
        <v>0.5</v>
      </c>
      <c r="G30" s="14" t="n">
        <f aca="false">D30+B30+E30+F30</f>
        <v>28.22</v>
      </c>
      <c r="H30" s="14" t="n">
        <f aca="false">$D$13*G30/100</f>
        <v>282200</v>
      </c>
      <c r="I30" s="14" t="n">
        <f aca="false">(C30*$D$13/1000)+(H30/1000*$D$14)</f>
        <v>1077700</v>
      </c>
      <c r="J30" s="14" t="n">
        <f aca="false">$D$14-(I30/($D$13/1000))</f>
        <v>2422.3</v>
      </c>
    </row>
    <row r="31" customFormat="false" ht="15" hidden="false" customHeight="false" outlineLevel="0" collapsed="false">
      <c r="A31" s="15" t="n">
        <v>20</v>
      </c>
      <c r="B31" s="15" t="n">
        <f aca="false">ROUND(((A31-$D$6)/(100-$D$6)*100), 2)</f>
        <v>8.05</v>
      </c>
      <c r="C31" s="15" t="n">
        <f aca="false">IF(A31&gt;$D$8,$D$9*(A31-$D$8),0)</f>
        <v>99</v>
      </c>
      <c r="D31" s="15" t="n">
        <f aca="false">IF($D$12&gt;5,$D$12-$D$7)</f>
        <v>20</v>
      </c>
      <c r="E31" s="15" t="n">
        <f aca="false">$D$10</f>
        <v>0.25</v>
      </c>
      <c r="F31" s="15" t="n">
        <f aca="false">$D$11</f>
        <v>0.5</v>
      </c>
      <c r="G31" s="15" t="n">
        <f aca="false">D31+B31+E31+F31</f>
        <v>28.8</v>
      </c>
      <c r="H31" s="15" t="n">
        <f aca="false">$D$13*G31/100</f>
        <v>288000</v>
      </c>
      <c r="I31" s="15" t="n">
        <f aca="false">(C31*$D$13/1000)+(H31/1000*$D$14)</f>
        <v>1107000</v>
      </c>
      <c r="J31" s="15" t="n">
        <f aca="false">$D$14-(I31/($D$13/1000))</f>
        <v>2393</v>
      </c>
    </row>
    <row r="33" customFormat="false" ht="15" hidden="false" customHeight="false" outlineLevel="0" collapsed="false">
      <c r="A33" s="0" t="s">
        <v>30</v>
      </c>
    </row>
    <row r="34" customFormat="false" ht="15" hidden="false" customHeight="false" outlineLevel="0" collapsed="false">
      <c r="A34" s="0" t="s">
        <v>0</v>
      </c>
    </row>
  </sheetData>
  <mergeCells count="13"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8:09:29Z</dcterms:created>
  <dc:creator>Ricardo Enrique Bartosik</dc:creator>
  <dc:description/>
  <dc:language>en-US</dc:language>
  <cp:lastModifiedBy>Diego Antonio De La Torre</cp:lastModifiedBy>
  <dcterms:modified xsi:type="dcterms:W3CDTF">2016-04-26T13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